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t xml:space="preserve">Adóalap</t>
  </si>
  <si>
    <t xml:space="preserve">Mértéke</t>
  </si>
  <si>
    <t xml:space="preserve">Munkaviszony</t>
  </si>
  <si>
    <t xml:space="preserve">Egyéni vállalkozó, tagi jogviszony</t>
  </si>
  <si>
    <t xml:space="preserve">Minimálbér</t>
  </si>
  <si>
    <t xml:space="preserve">Garantált bérminimum</t>
  </si>
  <si>
    <t xml:space="preserve">Bruttó bér, vállalkozói kivét</t>
  </si>
  <si>
    <t xml:space="preserve">SZJA</t>
  </si>
  <si>
    <t xml:space="preserve">Társadalombiztosítási járulék</t>
  </si>
  <si>
    <t xml:space="preserve">Nettó bér, nettó kivét</t>
  </si>
  <si>
    <t xml:space="preserve">Szociális hozzájárulási adó</t>
  </si>
  <si>
    <t xml:space="preserve">Bruttó bér vagy 112,5%-a kivétnek e.v vagy tagi jogviszony esetén</t>
  </si>
  <si>
    <t xml:space="preserve">Szakképzési hozzájárulás</t>
  </si>
  <si>
    <t xml:space="preserve">Szociális hozzájárulási adó alapja</t>
  </si>
  <si>
    <t xml:space="preserve">Összes költség</t>
  </si>
  <si>
    <t xml:space="preserve">Összes adó</t>
  </si>
  <si>
    <t xml:space="preserve">egyéni vállalkozó szakképzési hozzájárulást nem fizet!</t>
  </si>
  <si>
    <t xml:space="preserve">Minimum tbjárulék</t>
  </si>
  <si>
    <t xml:space="preserve">Minimálbér 30%-a,167.400 * 30% = 50.220</t>
  </si>
  <si>
    <t xml:space="preserve">Minimum szochó</t>
  </si>
  <si>
    <t xml:space="preserve">Minimálbér 30%-a, 167.400 * 30% = 50.220</t>
  </si>
  <si>
    <t xml:space="preserve">Bruttó bér</t>
  </si>
  <si>
    <t xml:space="preserve">Egyéni vállalkozó</t>
  </si>
  <si>
    <t xml:space="preserve">Vállalkozói kivét</t>
  </si>
  <si>
    <t xml:space="preserve">Nettó kivét</t>
  </si>
  <si>
    <t xml:space="preserve">112,5%-a kivétnek </t>
  </si>
  <si>
    <t xml:space="preserve">Egyéni vállalkozói vagy tagi jogviszony</t>
  </si>
  <si>
    <t xml:space="preserve">Munkabér, vállalkozói kivét</t>
  </si>
  <si>
    <t xml:space="preserve">Nettó munkabér, vállalkozói kivét</t>
  </si>
  <si>
    <t xml:space="preserve">112,5%-a kivétnek tagi jogviszony esetén</t>
  </si>
  <si>
    <t xml:space="preserve">Minimálbér 30%-a, 290.800 * 30% = 87.240</t>
  </si>
  <si>
    <r>
      <rPr>
        <sz val="14"/>
        <color rgb="FF000000"/>
        <rFont val="Calibri"/>
        <family val="2"/>
        <charset val="238"/>
      </rPr>
      <t xml:space="preserve">A munkáltatók 2025-ben a </t>
    </r>
    <r>
      <rPr>
        <b val="true"/>
        <sz val="14"/>
        <color rgb="FF000000"/>
        <rFont val="Calibri"/>
        <family val="2"/>
        <charset val="238"/>
      </rPr>
      <t xml:space="preserve">2024. évi szociális hozzájárulási adó összegét (</t>
    </r>
    <r>
      <rPr>
        <b val="true"/>
        <sz val="14"/>
        <color rgb="FF993300"/>
        <rFont val="Calibri"/>
        <family val="2"/>
        <charset val="238"/>
      </rPr>
      <t xml:space="preserve">34.684 F</t>
    </r>
    <r>
      <rPr>
        <b val="true"/>
        <sz val="14"/>
        <color rgb="FF000000"/>
        <rFont val="Calibri"/>
        <family val="2"/>
        <charset val="238"/>
      </rPr>
      <t xml:space="preserve">t) fizetik </t>
    </r>
    <r>
      <rPr>
        <sz val="14"/>
        <color rgb="FF000000"/>
        <rFont val="Calibri"/>
        <family val="2"/>
        <charset val="238"/>
      </rPr>
      <t xml:space="preserve">meg azon munkavállalók után, akiknek legfeljebb </t>
    </r>
    <r>
      <rPr>
        <b val="true"/>
        <sz val="14"/>
        <color rgb="FF000000"/>
        <rFont val="Calibri"/>
        <family val="2"/>
        <charset val="238"/>
      </rPr>
      <t xml:space="preserve">290.800 Ft volt a bére 2024.09.01 és 2024.11.15 között</t>
    </r>
    <r>
      <rPr>
        <sz val="14"/>
        <color rgb="FF000000"/>
        <rFont val="Calibri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color rgb="FF9933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9933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7.44"/>
    <col collapsed="false" customWidth="true" hidden="false" outlineLevel="0" max="3" min="3" style="1" width="16.9"/>
    <col collapsed="false" customWidth="true" hidden="false" outlineLevel="0" max="4" min="4" style="0" width="20.62"/>
    <col collapsed="false" customWidth="true" hidden="false" outlineLevel="0" max="5" min="5" style="0" width="21.08"/>
    <col collapsed="false" customWidth="true" hidden="false" outlineLevel="0" max="6" min="6" style="0" width="25.35"/>
    <col collapsed="false" customWidth="true" hidden="false" outlineLevel="0" max="7" min="7" style="0" width="23.53"/>
  </cols>
  <sheetData>
    <row r="1" s="6" customFormat="true" ht="23.25" hidden="false" customHeight="tru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  <c r="F1" s="5" t="s">
        <v>3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6</v>
      </c>
      <c r="B3" s="12"/>
      <c r="C3" s="13"/>
      <c r="D3" s="14" t="n">
        <v>167400</v>
      </c>
      <c r="E3" s="15" t="n">
        <v>219000</v>
      </c>
      <c r="F3" s="14" t="n">
        <v>167400</v>
      </c>
      <c r="G3" s="15" t="n">
        <v>219000</v>
      </c>
    </row>
    <row r="4" s="6" customFormat="true" ht="23.25" hidden="false" customHeight="true" outlineLevel="0" collapsed="false">
      <c r="A4" s="16" t="s">
        <v>7</v>
      </c>
      <c r="B4" s="16" t="s">
        <v>6</v>
      </c>
      <c r="C4" s="17" t="n">
        <v>0.15</v>
      </c>
      <c r="D4" s="18" t="n">
        <f aca="false">+D3*C4</f>
        <v>25110</v>
      </c>
      <c r="E4" s="19" t="n">
        <f aca="false">+E3*C4</f>
        <v>32850</v>
      </c>
      <c r="F4" s="18" t="n">
        <f aca="false">+F3*C4</f>
        <v>25110</v>
      </c>
      <c r="G4" s="19" t="n">
        <f aca="false">+G3*C4</f>
        <v>32850</v>
      </c>
    </row>
    <row r="5" s="6" customFormat="true" ht="23.25" hidden="false" customHeight="true" outlineLevel="0" collapsed="false">
      <c r="A5" s="20" t="s">
        <v>8</v>
      </c>
      <c r="B5" s="20" t="s">
        <v>6</v>
      </c>
      <c r="C5" s="21" t="n">
        <v>0.185</v>
      </c>
      <c r="D5" s="22" t="n">
        <f aca="false">+D3*C5</f>
        <v>30969</v>
      </c>
      <c r="E5" s="23" t="n">
        <f aca="false">+E3*C5</f>
        <v>40515</v>
      </c>
      <c r="F5" s="22" t="n">
        <f aca="false">+F3*C5</f>
        <v>30969</v>
      </c>
      <c r="G5" s="23" t="n">
        <f aca="false">+G3*C5</f>
        <v>40515</v>
      </c>
    </row>
    <row r="6" s="6" customFormat="true" ht="23.25" hidden="false" customHeight="tru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  <c r="F6" s="27" t="n">
        <f aca="false">+F3-F4-F5</f>
        <v>111321</v>
      </c>
      <c r="G6" s="27" t="n">
        <f aca="false">+G3-G4-G5</f>
        <v>145635</v>
      </c>
    </row>
    <row r="7" s="6" customFormat="true" ht="23.25" hidden="false" customHeight="true" outlineLevel="0" collapsed="false">
      <c r="A7" s="28" t="s">
        <v>10</v>
      </c>
      <c r="B7" s="28" t="s">
        <v>11</v>
      </c>
      <c r="C7" s="29" t="n">
        <v>0.155</v>
      </c>
      <c r="D7" s="30" t="n">
        <f aca="false">+D3*C7</f>
        <v>25947</v>
      </c>
      <c r="E7" s="31" t="n">
        <f aca="false">+E3*C7</f>
        <v>33945</v>
      </c>
      <c r="F7" s="30" t="n">
        <f aca="false">+F3*112.5%*C7</f>
        <v>29190.375</v>
      </c>
      <c r="G7" s="31" t="n">
        <f aca="false">+G3*112.5%*C7</f>
        <v>38188.125</v>
      </c>
    </row>
    <row r="8" s="6" customFormat="true" ht="23.25" hidden="false" customHeight="tru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  <c r="F8" s="33"/>
      <c r="G8" s="34" t="n">
        <f aca="false">+G3*112.5%*C8</f>
        <v>3695.625</v>
      </c>
    </row>
    <row r="9" s="6" customFormat="true" ht="23.25" hidden="false" customHeight="tru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  <c r="F9" s="38" t="n">
        <f aca="false">+F3+F7+F8</f>
        <v>196590.375</v>
      </c>
      <c r="G9" s="39" t="n">
        <f aca="false">+G3+G7+G8</f>
        <v>260883.75</v>
      </c>
    </row>
    <row r="10" s="6" customFormat="true" ht="23.25" hidden="false" customHeight="tru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  <c r="F10" s="42" t="n">
        <f aca="false">+F4+F5+F7+F8</f>
        <v>85269.375</v>
      </c>
      <c r="G10" s="43" t="n">
        <f aca="false">+G4+G5+G7+G8</f>
        <v>115248.75</v>
      </c>
    </row>
    <row r="11" s="6" customFormat="true" ht="24" hidden="false" customHeight="false" outlineLevel="0" collapsed="false">
      <c r="A11" s="44"/>
      <c r="B11" s="25"/>
      <c r="C11" s="45"/>
      <c r="D11" s="46"/>
      <c r="E11" s="47"/>
      <c r="F11" s="48" t="s">
        <v>16</v>
      </c>
      <c r="G11" s="49"/>
    </row>
    <row r="12" s="6" customFormat="true" ht="30" hidden="false" customHeight="true" outlineLevel="0" collapsed="false">
      <c r="A12" s="50" t="s">
        <v>17</v>
      </c>
      <c r="B12" s="12" t="s">
        <v>18</v>
      </c>
      <c r="C12" s="51" t="n">
        <v>0.185</v>
      </c>
      <c r="D12" s="52" t="n">
        <f aca="false">+$D$3*30%*$C$12</f>
        <v>9290.7</v>
      </c>
      <c r="E12" s="52" t="n">
        <f aca="false">+$D$3*30%*$C$12</f>
        <v>9290.7</v>
      </c>
      <c r="F12" s="53"/>
      <c r="G12" s="53"/>
    </row>
    <row r="13" s="6" customFormat="true" ht="31.75" hidden="false" customHeight="true" outlineLevel="0" collapsed="false">
      <c r="A13" s="50" t="s">
        <v>19</v>
      </c>
      <c r="B13" s="12" t="s">
        <v>20</v>
      </c>
      <c r="C13" s="51" t="n">
        <v>0.155</v>
      </c>
      <c r="D13" s="52" t="n">
        <f aca="false">+$D$3*30%*$C$13</f>
        <v>7784.1</v>
      </c>
      <c r="E13" s="52" t="n">
        <f aca="false">+$D$3*30%*$C$13</f>
        <v>7784.1</v>
      </c>
      <c r="F13" s="53"/>
      <c r="G13" s="53"/>
    </row>
  </sheetData>
  <mergeCells count="2"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44"/>
    <col collapsed="false" customWidth="true" hidden="false" outlineLevel="0" max="2" min="2" style="0" width="92.62"/>
    <col collapsed="false" customWidth="true" hidden="false" outlineLevel="0" max="3" min="3" style="0" width="12.99"/>
    <col collapsed="false" customWidth="true" hidden="false" outlineLevel="0" max="4" min="4" style="0" width="26.44"/>
    <col collapsed="false" customWidth="true" hidden="false" outlineLevel="0" max="5" min="5" style="0" width="32.9"/>
  </cols>
  <sheetData>
    <row r="1" customFormat="false" ht="23.5" hidden="false" customHeight="fals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</row>
    <row r="2" customFormat="false" ht="24" hidden="false" customHeight="false" outlineLevel="0" collapsed="false">
      <c r="A2" s="7"/>
      <c r="B2" s="7"/>
      <c r="C2" s="8"/>
      <c r="D2" s="9" t="s">
        <v>4</v>
      </c>
      <c r="E2" s="10" t="s">
        <v>5</v>
      </c>
    </row>
    <row r="3" customFormat="false" ht="24" hidden="false" customHeight="false" outlineLevel="0" collapsed="false">
      <c r="A3" s="11" t="s">
        <v>21</v>
      </c>
      <c r="B3" s="12"/>
      <c r="C3" s="13"/>
      <c r="D3" s="14" t="n">
        <v>167400</v>
      </c>
      <c r="E3" s="15" t="n">
        <v>219000</v>
      </c>
    </row>
    <row r="4" customFormat="false" ht="23.5" hidden="false" customHeight="false" outlineLevel="0" collapsed="false">
      <c r="A4" s="16" t="s">
        <v>7</v>
      </c>
      <c r="B4" s="16" t="s">
        <v>21</v>
      </c>
      <c r="C4" s="17" t="n">
        <v>0.15</v>
      </c>
      <c r="D4" s="18" t="n">
        <f aca="false">+D3*C4</f>
        <v>25110</v>
      </c>
      <c r="E4" s="19" t="n">
        <f aca="false">+E3*C4</f>
        <v>32850</v>
      </c>
    </row>
    <row r="5" customFormat="false" ht="24" hidden="false" customHeight="false" outlineLevel="0" collapsed="false">
      <c r="A5" s="20" t="s">
        <v>8</v>
      </c>
      <c r="B5" s="16" t="s">
        <v>21</v>
      </c>
      <c r="C5" s="21" t="n">
        <v>0.185</v>
      </c>
      <c r="D5" s="22" t="n">
        <f aca="false">+D3*C5</f>
        <v>30969</v>
      </c>
      <c r="E5" s="23" t="n">
        <f aca="false">+E3*C5</f>
        <v>40515</v>
      </c>
    </row>
    <row r="6" customFormat="false" ht="24" hidden="false" customHeight="fals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</row>
    <row r="7" customFormat="false" ht="23.5" hidden="false" customHeight="false" outlineLevel="0" collapsed="false">
      <c r="A7" s="28" t="s">
        <v>10</v>
      </c>
      <c r="B7" s="28" t="s">
        <v>21</v>
      </c>
      <c r="C7" s="29" t="n">
        <v>0.155</v>
      </c>
      <c r="D7" s="30" t="n">
        <f aca="false">+D3*C7</f>
        <v>25947</v>
      </c>
      <c r="E7" s="31" t="n">
        <f aca="false">+E3*C7</f>
        <v>33945</v>
      </c>
    </row>
    <row r="8" customFormat="false" ht="24" hidden="false" customHeight="fals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</row>
    <row r="9" customFormat="false" ht="24.5" hidden="false" customHeight="fals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</row>
    <row r="10" customFormat="false" ht="24.5" hidden="false" customHeight="fals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44"/>
    <col collapsed="false" customWidth="true" hidden="false" outlineLevel="0" max="2" min="2" style="0" width="92.62"/>
    <col collapsed="false" customWidth="true" hidden="false" outlineLevel="0" max="3" min="3" style="0" width="12.99"/>
    <col collapsed="false" customWidth="true" hidden="false" outlineLevel="0" max="4" min="4" style="0" width="25.99"/>
    <col collapsed="false" customWidth="true" hidden="false" outlineLevel="0" max="5" min="5" style="0" width="32.9"/>
  </cols>
  <sheetData>
    <row r="1" customFormat="false" ht="23.5" hidden="false" customHeight="false" outlineLevel="0" collapsed="false">
      <c r="A1" s="2" t="n">
        <v>2021</v>
      </c>
      <c r="B1" s="2" t="s">
        <v>0</v>
      </c>
      <c r="C1" s="3" t="s">
        <v>1</v>
      </c>
      <c r="D1" s="54" t="s">
        <v>2</v>
      </c>
      <c r="E1" s="55"/>
    </row>
    <row r="2" customFormat="false" ht="24" hidden="false" customHeight="false" outlineLevel="0" collapsed="false">
      <c r="A2" s="7"/>
      <c r="B2" s="7"/>
      <c r="C2" s="8"/>
      <c r="D2" s="9" t="s">
        <v>4</v>
      </c>
      <c r="E2" s="10" t="s">
        <v>5</v>
      </c>
    </row>
    <row r="3" customFormat="false" ht="24" hidden="true" customHeight="false" outlineLevel="0" collapsed="false">
      <c r="A3" s="11" t="s">
        <v>6</v>
      </c>
      <c r="B3" s="12"/>
      <c r="C3" s="13"/>
      <c r="D3" s="14" t="n">
        <v>167400</v>
      </c>
      <c r="E3" s="15" t="n">
        <v>219000</v>
      </c>
    </row>
    <row r="4" customFormat="false" ht="23.5" hidden="true" customHeight="false" outlineLevel="0" collapsed="false">
      <c r="A4" s="16" t="s">
        <v>7</v>
      </c>
      <c r="B4" s="16" t="s">
        <v>6</v>
      </c>
      <c r="C4" s="17" t="n">
        <v>0.15</v>
      </c>
      <c r="D4" s="18" t="n">
        <f aca="false">+D3*C4</f>
        <v>25110</v>
      </c>
      <c r="E4" s="19" t="n">
        <f aca="false">+E3*C4</f>
        <v>32850</v>
      </c>
    </row>
    <row r="5" customFormat="false" ht="24" hidden="true" customHeight="false" outlineLevel="0" collapsed="false">
      <c r="A5" s="20" t="s">
        <v>8</v>
      </c>
      <c r="B5" s="20" t="s">
        <v>6</v>
      </c>
      <c r="C5" s="21" t="n">
        <v>0.185</v>
      </c>
      <c r="D5" s="22" t="n">
        <f aca="false">+D3*C5</f>
        <v>30969</v>
      </c>
      <c r="E5" s="23" t="n">
        <f aca="false">+E3*C5</f>
        <v>40515</v>
      </c>
    </row>
    <row r="6" customFormat="false" ht="24" hidden="true" customHeight="false" outlineLevel="0" collapsed="false">
      <c r="A6" s="24" t="s">
        <v>9</v>
      </c>
      <c r="B6" s="25"/>
      <c r="C6" s="26"/>
      <c r="D6" s="27" t="n">
        <f aca="false">+D3-D4-D5</f>
        <v>111321</v>
      </c>
      <c r="E6" s="27" t="n">
        <f aca="false">+E3-E4-E5</f>
        <v>145635</v>
      </c>
    </row>
    <row r="7" customFormat="false" ht="23.5" hidden="true" customHeight="false" outlineLevel="0" collapsed="false">
      <c r="A7" s="28" t="s">
        <v>10</v>
      </c>
      <c r="B7" s="28" t="s">
        <v>11</v>
      </c>
      <c r="C7" s="29" t="n">
        <v>0.155</v>
      </c>
      <c r="D7" s="30" t="n">
        <f aca="false">+D3*C7</f>
        <v>25947</v>
      </c>
      <c r="E7" s="31" t="n">
        <f aca="false">+E3*C7</f>
        <v>33945</v>
      </c>
    </row>
    <row r="8" customFormat="false" ht="24" hidden="true" customHeight="fals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</row>
    <row r="9" customFormat="false" ht="24.5" hidden="true" customHeight="fals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</row>
    <row r="10" customFormat="false" ht="24.5" hidden="true" customHeight="fals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</row>
    <row r="11" customFormat="false" ht="24" hidden="true" customHeight="false" outlineLevel="0" collapsed="false">
      <c r="A11" s="44"/>
      <c r="B11" s="25"/>
      <c r="C11" s="45"/>
      <c r="D11" s="46"/>
      <c r="E11" s="47"/>
    </row>
    <row r="12" customFormat="false" ht="24" hidden="false" customHeight="false" outlineLevel="0" collapsed="false">
      <c r="A12" s="50" t="s">
        <v>17</v>
      </c>
      <c r="B12" s="12" t="s">
        <v>18</v>
      </c>
      <c r="C12" s="51" t="n">
        <v>0.185</v>
      </c>
      <c r="D12" s="52" t="n">
        <f aca="false">+$D$3*30%*$C$12</f>
        <v>9290.7</v>
      </c>
      <c r="E12" s="52" t="n">
        <f aca="false">+$D$3*30%*$C$12</f>
        <v>9290.7</v>
      </c>
    </row>
    <row r="13" customFormat="false" ht="24" hidden="false" customHeight="false" outlineLevel="0" collapsed="false">
      <c r="A13" s="50" t="s">
        <v>19</v>
      </c>
      <c r="B13" s="12" t="s">
        <v>20</v>
      </c>
      <c r="C13" s="51" t="n">
        <v>0.155</v>
      </c>
      <c r="D13" s="52" t="n">
        <f aca="false">+$D$3*30%*$C$13</f>
        <v>7784.1</v>
      </c>
      <c r="E13" s="52" t="n">
        <f aca="false">+$D$3*30%*$C$13</f>
        <v>778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7.44"/>
    <col collapsed="false" customWidth="true" hidden="false" outlineLevel="0" max="3" min="3" style="1" width="16.9"/>
    <col collapsed="false" customWidth="true" hidden="true" outlineLevel="0" max="4" min="4" style="0" width="20.62"/>
    <col collapsed="false" customWidth="true" hidden="true" outlineLevel="0" max="5" min="5" style="0" width="21.08"/>
    <col collapsed="false" customWidth="true" hidden="false" outlineLevel="0" max="6" min="6" style="0" width="39.44"/>
    <col collapsed="false" customWidth="true" hidden="false" outlineLevel="0" max="7" min="7" style="0" width="35.08"/>
  </cols>
  <sheetData>
    <row r="1" s="6" customFormat="true" ht="23.25" hidden="false" customHeight="true" outlineLevel="0" collapsed="false">
      <c r="A1" s="2" t="n">
        <v>2021</v>
      </c>
      <c r="B1" s="2" t="s">
        <v>0</v>
      </c>
      <c r="C1" s="3" t="s">
        <v>1</v>
      </c>
      <c r="D1" s="4" t="s">
        <v>2</v>
      </c>
      <c r="E1" s="4"/>
      <c r="F1" s="5" t="s">
        <v>22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23</v>
      </c>
      <c r="B3" s="12"/>
      <c r="C3" s="13"/>
      <c r="D3" s="14" t="n">
        <v>167400</v>
      </c>
      <c r="E3" s="15" t="n">
        <v>219000</v>
      </c>
      <c r="F3" s="14" t="n">
        <v>167400</v>
      </c>
      <c r="G3" s="15" t="n">
        <v>219000</v>
      </c>
    </row>
    <row r="4" s="6" customFormat="true" ht="23.25" hidden="false" customHeight="true" outlineLevel="0" collapsed="false">
      <c r="A4" s="16" t="s">
        <v>7</v>
      </c>
      <c r="B4" s="16" t="s">
        <v>23</v>
      </c>
      <c r="C4" s="17" t="n">
        <v>0.15</v>
      </c>
      <c r="D4" s="18" t="n">
        <f aca="false">+D3*C4</f>
        <v>25110</v>
      </c>
      <c r="E4" s="19" t="n">
        <f aca="false">+E3*C4</f>
        <v>32850</v>
      </c>
      <c r="F4" s="18" t="n">
        <f aca="false">+F3*C4</f>
        <v>25110</v>
      </c>
      <c r="G4" s="19" t="n">
        <f aca="false">+G3*C4</f>
        <v>32850</v>
      </c>
    </row>
    <row r="5" s="6" customFormat="true" ht="23.25" hidden="false" customHeight="true" outlineLevel="0" collapsed="false">
      <c r="A5" s="20" t="s">
        <v>8</v>
      </c>
      <c r="B5" s="16" t="s">
        <v>23</v>
      </c>
      <c r="C5" s="21" t="n">
        <v>0.185</v>
      </c>
      <c r="D5" s="22" t="n">
        <f aca="false">+D3*C5</f>
        <v>30969</v>
      </c>
      <c r="E5" s="23" t="n">
        <f aca="false">+E3*C5</f>
        <v>40515</v>
      </c>
      <c r="F5" s="22" t="n">
        <f aca="false">+F3*C5</f>
        <v>30969</v>
      </c>
      <c r="G5" s="23" t="n">
        <f aca="false">+G3*C5</f>
        <v>40515</v>
      </c>
    </row>
    <row r="6" s="6" customFormat="true" ht="23.25" hidden="false" customHeight="true" outlineLevel="0" collapsed="false">
      <c r="A6" s="24" t="s">
        <v>24</v>
      </c>
      <c r="B6" s="25"/>
      <c r="C6" s="26"/>
      <c r="D6" s="27" t="n">
        <f aca="false">+D3-D4-D5</f>
        <v>111321</v>
      </c>
      <c r="E6" s="27" t="n">
        <f aca="false">+E3-E4-E5</f>
        <v>145635</v>
      </c>
      <c r="F6" s="27" t="n">
        <f aca="false">+F3-F4-F5</f>
        <v>111321</v>
      </c>
      <c r="G6" s="27" t="n">
        <f aca="false">+G3-G4-G5</f>
        <v>145635</v>
      </c>
    </row>
    <row r="7" s="6" customFormat="true" ht="23.25" hidden="false" customHeight="true" outlineLevel="0" collapsed="false">
      <c r="A7" s="28" t="s">
        <v>10</v>
      </c>
      <c r="B7" s="28" t="s">
        <v>25</v>
      </c>
      <c r="C7" s="29" t="n">
        <v>0.155</v>
      </c>
      <c r="D7" s="30" t="n">
        <f aca="false">+D3*C7</f>
        <v>25947</v>
      </c>
      <c r="E7" s="31" t="n">
        <f aca="false">+E3*C7</f>
        <v>33945</v>
      </c>
      <c r="F7" s="30" t="n">
        <f aca="false">+F3*112.5%*C7</f>
        <v>29190.375</v>
      </c>
      <c r="G7" s="31" t="n">
        <f aca="false">+G3*112.5%*C7</f>
        <v>38188.125</v>
      </c>
    </row>
    <row r="8" s="6" customFormat="true" ht="23.25" hidden="false" customHeight="true" outlineLevel="0" collapsed="false">
      <c r="A8" s="7" t="s">
        <v>12</v>
      </c>
      <c r="B8" s="7" t="s">
        <v>13</v>
      </c>
      <c r="C8" s="32" t="n">
        <v>0.015</v>
      </c>
      <c r="D8" s="22" t="n">
        <f aca="false">+D3*C8</f>
        <v>2511</v>
      </c>
      <c r="E8" s="23" t="n">
        <f aca="false">+E3*C8</f>
        <v>3285</v>
      </c>
      <c r="F8" s="33"/>
      <c r="G8" s="33"/>
    </row>
    <row r="9" s="6" customFormat="true" ht="23.25" hidden="false" customHeight="true" outlineLevel="0" collapsed="false">
      <c r="A9" s="35" t="s">
        <v>14</v>
      </c>
      <c r="B9" s="36"/>
      <c r="C9" s="37"/>
      <c r="D9" s="38" t="n">
        <f aca="false">+D3+D7+D8</f>
        <v>195858</v>
      </c>
      <c r="E9" s="39" t="n">
        <f aca="false">+E3+E7+E8</f>
        <v>256230</v>
      </c>
      <c r="F9" s="38" t="n">
        <f aca="false">+F3+F7+F8</f>
        <v>196590.375</v>
      </c>
      <c r="G9" s="39" t="n">
        <f aca="false">+G3+G7+G8</f>
        <v>257188.125</v>
      </c>
    </row>
    <row r="10" s="6" customFormat="true" ht="23.25" hidden="false" customHeight="true" outlineLevel="0" collapsed="false">
      <c r="A10" s="40" t="s">
        <v>15</v>
      </c>
      <c r="B10" s="40"/>
      <c r="C10" s="41"/>
      <c r="D10" s="42" t="n">
        <f aca="false">+D4+D5+D7+D8</f>
        <v>84537</v>
      </c>
      <c r="E10" s="43" t="n">
        <f aca="false">+E4+E5+E7+E8</f>
        <v>110595</v>
      </c>
      <c r="F10" s="42" t="n">
        <f aca="false">+F4+F5+F7+F8</f>
        <v>85269.375</v>
      </c>
      <c r="G10" s="43" t="n">
        <f aca="false">+G4+G5+G7+G8</f>
        <v>111553.125</v>
      </c>
    </row>
    <row r="11" s="6" customFormat="true" ht="23.5" hidden="false" customHeight="false" outlineLevel="0" collapsed="false">
      <c r="A11" s="44"/>
      <c r="B11" s="25"/>
      <c r="C11" s="45"/>
      <c r="D11" s="46"/>
      <c r="E11" s="47"/>
      <c r="F11" s="48" t="s">
        <v>16</v>
      </c>
      <c r="G11" s="49"/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0" width="48.9"/>
    <col collapsed="false" customWidth="true" hidden="false" outlineLevel="0" max="3" min="3" style="1" width="13.44"/>
    <col collapsed="false" customWidth="true" hidden="false" outlineLevel="0" max="4" min="4" style="0" width="20.62"/>
    <col collapsed="false" customWidth="true" hidden="false" outlineLevel="0" max="5" min="5" style="0" width="29.53"/>
    <col collapsed="false" customWidth="true" hidden="false" outlineLevel="0" max="6" min="6" style="0" width="20.44"/>
    <col collapsed="false" customWidth="true" hidden="false" outlineLevel="0" max="7" min="7" style="0" width="29.53"/>
  </cols>
  <sheetData>
    <row r="1" s="6" customFormat="true" ht="23.25" hidden="false" customHeight="true" outlineLevel="0" collapsed="false">
      <c r="A1" s="56" t="n">
        <v>2025</v>
      </c>
      <c r="B1" s="56" t="s">
        <v>0</v>
      </c>
      <c r="C1" s="57" t="s">
        <v>1</v>
      </c>
      <c r="D1" s="58" t="s">
        <v>2</v>
      </c>
      <c r="E1" s="58"/>
      <c r="F1" s="59" t="s">
        <v>26</v>
      </c>
      <c r="G1" s="59"/>
    </row>
    <row r="2" s="6" customFormat="true" ht="23.25" hidden="false" customHeight="true" outlineLevel="0" collapsed="false">
      <c r="A2" s="60"/>
      <c r="B2" s="61"/>
      <c r="C2" s="62"/>
      <c r="D2" s="63" t="s">
        <v>4</v>
      </c>
      <c r="E2" s="64" t="s">
        <v>5</v>
      </c>
      <c r="F2" s="63" t="s">
        <v>4</v>
      </c>
      <c r="G2" s="64" t="s">
        <v>5</v>
      </c>
    </row>
    <row r="3" s="6" customFormat="true" ht="23.25" hidden="false" customHeight="true" outlineLevel="0" collapsed="false">
      <c r="A3" s="65" t="s">
        <v>27</v>
      </c>
      <c r="B3" s="66"/>
      <c r="C3" s="67"/>
      <c r="D3" s="68" t="n">
        <v>290800</v>
      </c>
      <c r="E3" s="69" t="n">
        <v>348800</v>
      </c>
      <c r="F3" s="68" t="n">
        <f aca="false">+D3</f>
        <v>290800</v>
      </c>
      <c r="G3" s="69" t="n">
        <f aca="false">+E3</f>
        <v>348800</v>
      </c>
    </row>
    <row r="4" s="6" customFormat="true" ht="23.25" hidden="false" customHeight="true" outlineLevel="0" collapsed="false">
      <c r="A4" s="70" t="s">
        <v>7</v>
      </c>
      <c r="B4" s="71" t="s">
        <v>27</v>
      </c>
      <c r="C4" s="72" t="n">
        <v>0.15</v>
      </c>
      <c r="D4" s="73" t="n">
        <f aca="false">+D3*C4</f>
        <v>43620</v>
      </c>
      <c r="E4" s="74" t="n">
        <f aca="false">+E3*C4</f>
        <v>52320</v>
      </c>
      <c r="F4" s="73" t="n">
        <f aca="false">+F3*C4</f>
        <v>43620</v>
      </c>
      <c r="G4" s="74" t="n">
        <f aca="false">+G3*C4</f>
        <v>52320</v>
      </c>
    </row>
    <row r="5" s="6" customFormat="true" ht="23.25" hidden="false" customHeight="true" outlineLevel="0" collapsed="false">
      <c r="A5" s="75" t="s">
        <v>8</v>
      </c>
      <c r="B5" s="71" t="s">
        <v>27</v>
      </c>
      <c r="C5" s="76" t="n">
        <v>0.185</v>
      </c>
      <c r="D5" s="77" t="n">
        <f aca="false">+D3*C5</f>
        <v>53798</v>
      </c>
      <c r="E5" s="78" t="n">
        <f aca="false">+E3*C5</f>
        <v>64528</v>
      </c>
      <c r="F5" s="77" t="n">
        <f aca="false">+F3*C5</f>
        <v>53798</v>
      </c>
      <c r="G5" s="78" t="n">
        <f aca="false">+G3*C5</f>
        <v>64528</v>
      </c>
    </row>
    <row r="6" s="6" customFormat="true" ht="23.25" hidden="false" customHeight="true" outlineLevel="0" collapsed="false">
      <c r="A6" s="79" t="s">
        <v>28</v>
      </c>
      <c r="B6" s="80"/>
      <c r="C6" s="81"/>
      <c r="D6" s="82" t="n">
        <f aca="false">+D3-D4-D5</f>
        <v>193382</v>
      </c>
      <c r="E6" s="82" t="n">
        <f aca="false">+E3-E4-E5</f>
        <v>231952</v>
      </c>
      <c r="F6" s="82" t="n">
        <f aca="false">+F3-F4-F5</f>
        <v>193382</v>
      </c>
      <c r="G6" s="82" t="n">
        <f aca="false">+G3-G4-G5</f>
        <v>231952</v>
      </c>
    </row>
    <row r="7" s="6" customFormat="true" ht="23.25" hidden="false" customHeight="true" outlineLevel="0" collapsed="false">
      <c r="A7" s="83" t="s">
        <v>10</v>
      </c>
      <c r="B7" s="84" t="s">
        <v>29</v>
      </c>
      <c r="C7" s="85" t="n">
        <v>0.13</v>
      </c>
      <c r="D7" s="86" t="n">
        <f aca="false">+D3*C7</f>
        <v>37804</v>
      </c>
      <c r="E7" s="87" t="n">
        <f aca="false">+E3*C7</f>
        <v>45344</v>
      </c>
      <c r="F7" s="86" t="n">
        <f aca="false">+F3*112.5%*C7</f>
        <v>42529.5</v>
      </c>
      <c r="G7" s="87" t="n">
        <f aca="false">+G3*112.5%*C7</f>
        <v>51012</v>
      </c>
    </row>
    <row r="8" s="6" customFormat="true" ht="23.25" hidden="false" customHeight="true" outlineLevel="0" collapsed="false">
      <c r="A8" s="88" t="s">
        <v>14</v>
      </c>
      <c r="B8" s="89"/>
      <c r="C8" s="90"/>
      <c r="D8" s="91" t="n">
        <f aca="false">+D3+D7</f>
        <v>328604</v>
      </c>
      <c r="E8" s="92" t="n">
        <f aca="false">+E3+E7</f>
        <v>394144</v>
      </c>
      <c r="F8" s="91" t="n">
        <f aca="false">+F3+F7</f>
        <v>333329.5</v>
      </c>
      <c r="G8" s="92" t="n">
        <f aca="false">+G3+G7</f>
        <v>399812</v>
      </c>
    </row>
    <row r="9" s="6" customFormat="true" ht="23.25" hidden="false" customHeight="true" outlineLevel="0" collapsed="false">
      <c r="A9" s="93" t="s">
        <v>15</v>
      </c>
      <c r="B9" s="94"/>
      <c r="C9" s="95"/>
      <c r="D9" s="96" t="n">
        <f aca="false">+D4+D5+D7</f>
        <v>135222</v>
      </c>
      <c r="E9" s="97" t="n">
        <f aca="false">+E4+E5+E7</f>
        <v>162192</v>
      </c>
      <c r="F9" s="96" t="n">
        <f aca="false">+F4+F5+F7</f>
        <v>139947.5</v>
      </c>
      <c r="G9" s="97" t="n">
        <f aca="false">+G4+G5+G7</f>
        <v>167860</v>
      </c>
    </row>
    <row r="10" s="6" customFormat="true" ht="24" hidden="false" customHeight="false" outlineLevel="0" collapsed="false">
      <c r="A10" s="98"/>
      <c r="B10" s="80"/>
      <c r="C10" s="99"/>
      <c r="D10" s="100"/>
      <c r="E10" s="101"/>
      <c r="F10" s="102"/>
      <c r="G10" s="103"/>
    </row>
    <row r="11" s="6" customFormat="true" ht="30" hidden="false" customHeight="true" outlineLevel="0" collapsed="false">
      <c r="A11" s="104" t="s">
        <v>17</v>
      </c>
      <c r="B11" s="66" t="s">
        <v>30</v>
      </c>
      <c r="C11" s="105" t="n">
        <v>0.185</v>
      </c>
      <c r="D11" s="106" t="n">
        <f aca="false">+$D$3*30%*$C$11</f>
        <v>16139.4</v>
      </c>
      <c r="E11" s="106" t="n">
        <f aca="false">+$D$3*30%*$C$11</f>
        <v>16139.4</v>
      </c>
      <c r="F11" s="107"/>
      <c r="G11" s="107"/>
    </row>
    <row r="12" s="6" customFormat="true" ht="31.75" hidden="false" customHeight="true" outlineLevel="0" collapsed="false">
      <c r="A12" s="104" t="s">
        <v>19</v>
      </c>
      <c r="B12" s="66" t="s">
        <v>30</v>
      </c>
      <c r="C12" s="105" t="n">
        <v>0.13</v>
      </c>
      <c r="D12" s="106" t="n">
        <f aca="false">+$D$3*30%*$C$12</f>
        <v>11341.2</v>
      </c>
      <c r="E12" s="106" t="n">
        <f aca="false">+$D$3*30%*$C$12</f>
        <v>11341.2</v>
      </c>
      <c r="F12" s="107"/>
      <c r="G12" s="107"/>
    </row>
    <row r="13" customFormat="false" ht="27.5" hidden="false" customHeight="true" outlineLevel="0" collapsed="false">
      <c r="A13" s="108" t="s">
        <v>31</v>
      </c>
      <c r="B13" s="108"/>
      <c r="C13" s="108"/>
      <c r="D13" s="108"/>
      <c r="E13" s="108"/>
      <c r="F13" s="108"/>
      <c r="G13" s="108"/>
    </row>
  </sheetData>
  <mergeCells count="3">
    <mergeCell ref="D1:E1"/>
    <mergeCell ref="F1:G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6:50:52Z</dcterms:created>
  <dc:creator>Szanita</dc:creator>
  <dc:description/>
  <dc:language>en-US</dc:language>
  <cp:lastModifiedBy>Anita Szilágyi</cp:lastModifiedBy>
  <cp:lastPrinted>2021-01-27T12:18:33Z</cp:lastPrinted>
  <dcterms:modified xsi:type="dcterms:W3CDTF">2024-11-30T07:03:39Z</dcterms:modified>
  <cp:revision>0</cp:revision>
  <dc:subject/>
  <dc:title/>
</cp:coreProperties>
</file>